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Ⅴ-４　公営企業（定員管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市町村名：軽米町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定員管理の適正化</t>
    </r>
  </si>
  <si>
    <t xml:space="preserve">単位：人・％</t>
  </si>
  <si>
    <t xml:space="preserve">　　　　区　　　分　　</t>
  </si>
  <si>
    <t xml:space="preserve">各年４月１日の職員数</t>
  </si>
  <si>
    <r>
      <rPr>
        <sz val="8"/>
        <rFont val="ＭＳ Ｐゴシック"/>
        <family val="3"/>
        <charset val="128"/>
      </rPr>
      <t xml:space="preserve">11.4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.4.1</t>
    </r>
    <r>
      <rPr>
        <sz val="8"/>
        <rFont val="Noto Sans"/>
        <family val="2"/>
      </rPr>
      <t xml:space="preserve">純減実績（</t>
    </r>
    <r>
      <rPr>
        <sz val="8"/>
        <rFont val="ＭＳ Ｐゴシック"/>
        <family val="3"/>
        <charset val="128"/>
      </rPr>
      <t xml:space="preserve">H11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H1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  <charset val="128"/>
      </rPr>
      <t xml:space="preserve">11.4.1</t>
    </r>
    <r>
      <rPr>
        <sz val="8"/>
        <rFont val="Noto Sans"/>
        <family val="2"/>
      </rPr>
      <t xml:space="preserve">純減率（（</t>
    </r>
    <r>
      <rPr>
        <sz val="8"/>
        <rFont val="ＭＳ Ｐゴシック"/>
        <family val="3"/>
        <charset val="128"/>
      </rPr>
      <t xml:space="preserve">H11-H16)/H11*100</t>
    </r>
    <r>
      <rPr>
        <sz val="8"/>
        <rFont val="Noto Sans"/>
        <family val="2"/>
      </rPr>
      <t xml:space="preserve">）</t>
    </r>
  </si>
  <si>
    <t xml:space="preserve">適正化計画（各年４月１日の職員数）</t>
  </si>
  <si>
    <r>
      <rPr>
        <sz val="8"/>
        <rFont val="ＭＳ Ｐゴシック"/>
        <family val="3"/>
        <charset val="128"/>
      </rPr>
      <t xml:space="preserve">17.4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.4.1</t>
    </r>
    <r>
      <rPr>
        <sz val="8"/>
        <rFont val="Noto Sans"/>
        <family val="2"/>
      </rPr>
      <t xml:space="preserve">純減計（</t>
    </r>
    <r>
      <rPr>
        <sz val="8"/>
        <rFont val="ＭＳ Ｐゴシック"/>
        <family val="3"/>
        <charset val="128"/>
      </rPr>
      <t xml:space="preserve">H17-H22</t>
    </r>
    <r>
      <rPr>
        <sz val="8"/>
        <rFont val="Noto Sans"/>
        <family val="2"/>
      </rPr>
      <t xml:space="preserve">）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採用者・退職者の見込みは各計）</t>
    </r>
  </si>
  <si>
    <r>
      <rPr>
        <sz val="8"/>
        <rFont val="Noto Sans"/>
        <family val="2"/>
      </rPr>
      <t xml:space="preserve">対</t>
    </r>
    <r>
      <rPr>
        <sz val="8"/>
        <rFont val="ＭＳ Ｐゴシック"/>
        <family val="3"/>
        <charset val="128"/>
      </rPr>
      <t xml:space="preserve">17.4.1</t>
    </r>
    <r>
      <rPr>
        <sz val="8"/>
        <rFont val="Noto Sans"/>
        <family val="2"/>
      </rPr>
      <t xml:space="preserve">純減率</t>
    </r>
    <r>
      <rPr>
        <sz val="8"/>
        <rFont val="ＭＳ Ｐゴシック"/>
        <family val="3"/>
        <charset val="128"/>
      </rPr>
      <t xml:space="preserve">((H17-H22)/H17*100</t>
    </r>
    <r>
      <rPr>
        <sz val="8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1</t>
    </r>
  </si>
  <si>
    <t xml:space="preserve">Ｈ１２</t>
  </si>
  <si>
    <t xml:space="preserve">Ｈ１３</t>
  </si>
  <si>
    <t xml:space="preserve">Ｈ１４</t>
  </si>
  <si>
    <t xml:space="preserve">Ｈ１５</t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Ｈ</t>
    </r>
    <r>
      <rPr>
        <sz val="11"/>
        <rFont val="ＭＳ Ｐゴシック"/>
        <family val="3"/>
        <charset val="128"/>
      </rPr>
      <t xml:space="preserve">22</t>
    </r>
  </si>
  <si>
    <t xml:space="preserve">一般行政部門</t>
  </si>
  <si>
    <t xml:space="preserve">特別行政部門</t>
  </si>
  <si>
    <t xml:space="preserve">　　うち消防部門</t>
  </si>
  <si>
    <t xml:space="preserve">　</t>
  </si>
  <si>
    <t xml:space="preserve">　　うち教育部門</t>
  </si>
  <si>
    <t xml:space="preserve">公営企業部門</t>
  </si>
  <si>
    <t xml:space="preserve">うち上水道事業</t>
  </si>
  <si>
    <t xml:space="preserve">うち下水道事業</t>
  </si>
  <si>
    <t xml:space="preserve">うち介護保険事業</t>
  </si>
  <si>
    <t xml:space="preserve">その他</t>
  </si>
  <si>
    <t xml:space="preserve">合計</t>
  </si>
  <si>
    <t xml:space="preserve">　採用者（見込み）</t>
  </si>
  <si>
    <t xml:space="preserve">　退職者（見込み）</t>
  </si>
  <si>
    <r>
      <rPr>
        <sz val="11"/>
        <rFont val="Noto Sans"/>
        <family val="2"/>
      </rPr>
      <t xml:space="preserve">○　定員適正化計画見直しの状況等
　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　数値</t>
    </r>
    <r>
      <rPr>
        <sz val="10"/>
        <rFont val="Noto Sans"/>
        <family val="2"/>
      </rPr>
      <t xml:space="preserve">目標の基本的な考え方
　　　　・事務事業、組織機構の見直しにより職員数の削減を図る。
　　　　・事務事業の民間委託を積極的に進め、職員数の削減を図る。
　　　　・新規採用の抑制、欠員補充の抑制、新たな行政需要が生じた場合でも、原則として配置転換により対処し、定数の抑制を図る。
　　　　・勧奨退職制度の見直しで定年前退職を促進し、職員の新陳代謝と組織の活性化を図る。
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数値目標の設定の方法
　　　　・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を初年度とし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職員数を目標年次である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まで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で</t>
    </r>
    <r>
      <rPr>
        <sz val="10"/>
        <rFont val="ＭＳ Ｐゴシック"/>
        <family val="3"/>
        <charset val="128"/>
      </rPr>
      <t xml:space="preserve">12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人）削減の計画であったが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までの
　　　　　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間で</t>
    </r>
    <r>
      <rPr>
        <sz val="10"/>
        <rFont val="ＭＳ Ｐゴシック"/>
        <family val="3"/>
        <charset val="128"/>
      </rPr>
      <t xml:space="preserve">16.2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削減する計画に見直した。
　　　　　　　　　　　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職員数</t>
    </r>
    <r>
      <rPr>
        <sz val="10"/>
        <rFont val="ＭＳ Ｐゴシック"/>
        <family val="3"/>
        <charset val="128"/>
      </rPr>
      <t xml:space="preserve">197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6.2</t>
    </r>
    <r>
      <rPr>
        <sz val="10"/>
        <rFont val="Noto Sans"/>
        <family val="2"/>
      </rPr>
      <t xml:space="preserve">％＝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人
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見直しの経緯、内容等
　　　　・定員管理の適正化については、効率的な執行体制を築くため、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に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定員適正化計画を策定、その後５年ごとに見直し、定員管理に努めてきたとこ
　　　　ろである。
　　　　　現在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目標とする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定員適正化計画の推進中であるが、総務省からの指針に合わせて期間の見直しをしたものである。
　　　　　なお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計画の実績は、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）の削減計画に対して</t>
    </r>
    <r>
      <rPr>
        <sz val="10"/>
        <rFont val="ＭＳ Ｐゴシック"/>
        <family val="3"/>
        <charset val="128"/>
      </rPr>
      <t xml:space="preserve">7.9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人）が削減されている。
</t>
    </r>
    <r>
      <rPr>
        <sz val="11"/>
        <rFont val="Noto Sans"/>
        <family val="2"/>
      </rPr>
      <t xml:space="preserve">
</t>
    </r>
  </si>
  <si>
    <t xml:space="preserve">目次に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.0%"/>
    <numFmt numFmtId="167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uble">
        <color rgb="FFFF0000"/>
      </left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>
        <color rgb="FFFF0000"/>
      </right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>
        <color rgb="FFFF0000"/>
      </left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>
        <color rgb="FFFF0000"/>
      </right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uble">
        <color rgb="FFFF0000"/>
      </left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>
        <color rgb="FFFF0000"/>
      </right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double">
        <color rgb="FFFF0000"/>
      </right>
      <top/>
      <bottom style="medium">
        <color rgb="FFFF0000"/>
      </bottom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S31"/>
  <sheetViews>
    <sheetView showFormulas="false" showGridLines="false" showRowColHeaders="fals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B31" activeCellId="0" sqref="B31:S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1" width="11.99"/>
    <col collapsed="false" customWidth="true" hidden="false" outlineLevel="0" max="3" min="3" style="2" width="10.25"/>
    <col collapsed="false" customWidth="true" hidden="false" outlineLevel="0" max="9" min="4" style="0" width="5.62"/>
    <col collapsed="false" customWidth="true" hidden="false" outlineLevel="0" max="11" min="11" style="0" width="7.49"/>
    <col collapsed="false" customWidth="true" hidden="false" outlineLevel="0" max="17" min="12" style="0" width="6.87"/>
    <col collapsed="false" customWidth="true" hidden="false" outlineLevel="0" max="18" min="18" style="0" width="8.25"/>
    <col collapsed="false" customWidth="true" hidden="false" outlineLevel="0" max="19" min="19" style="0" width="21.12"/>
  </cols>
  <sheetData>
    <row r="1" customFormat="false" ht="13.5" hidden="false" customHeight="false" outlineLevel="0" collapsed="false">
      <c r="Q1" s="3" t="s">
        <v>0</v>
      </c>
    </row>
    <row r="2" customFormat="false" ht="14.25" hidden="false" customHeight="false" outlineLevel="0" collapsed="false">
      <c r="B2" s="1" t="s">
        <v>1</v>
      </c>
      <c r="S2" s="4" t="s">
        <v>2</v>
      </c>
    </row>
    <row r="3" customFormat="false" ht="13.5" hidden="false" customHeight="true" outlineLevel="0" collapsed="false">
      <c r="B3" s="5" t="s">
        <v>3</v>
      </c>
      <c r="C3" s="5"/>
      <c r="D3" s="6" t="s">
        <v>4</v>
      </c>
      <c r="E3" s="6"/>
      <c r="F3" s="6"/>
      <c r="G3" s="6"/>
      <c r="H3" s="6"/>
      <c r="I3" s="6"/>
      <c r="J3" s="7" t="s">
        <v>5</v>
      </c>
      <c r="K3" s="8" t="s">
        <v>6</v>
      </c>
      <c r="L3" s="9" t="s">
        <v>7</v>
      </c>
      <c r="M3" s="9"/>
      <c r="N3" s="9"/>
      <c r="O3" s="9"/>
      <c r="P3" s="9"/>
      <c r="Q3" s="9"/>
      <c r="R3" s="10" t="s">
        <v>8</v>
      </c>
      <c r="S3" s="11" t="s">
        <v>9</v>
      </c>
    </row>
    <row r="4" customFormat="false" ht="61.5" hidden="false" customHeight="true" outlineLevel="0" collapsed="false">
      <c r="B4" s="5"/>
      <c r="C4" s="5"/>
      <c r="D4" s="12" t="s">
        <v>10</v>
      </c>
      <c r="E4" s="13" t="s">
        <v>11</v>
      </c>
      <c r="F4" s="13" t="s">
        <v>12</v>
      </c>
      <c r="G4" s="13" t="s">
        <v>13</v>
      </c>
      <c r="H4" s="13" t="s">
        <v>14</v>
      </c>
      <c r="I4" s="14" t="s">
        <v>15</v>
      </c>
      <c r="J4" s="7"/>
      <c r="K4" s="8"/>
      <c r="L4" s="15" t="s">
        <v>16</v>
      </c>
      <c r="M4" s="16" t="s">
        <v>17</v>
      </c>
      <c r="N4" s="16" t="s">
        <v>18</v>
      </c>
      <c r="O4" s="16" t="s">
        <v>19</v>
      </c>
      <c r="P4" s="16" t="s">
        <v>20</v>
      </c>
      <c r="Q4" s="16" t="s">
        <v>21</v>
      </c>
      <c r="R4" s="10"/>
      <c r="S4" s="11"/>
    </row>
    <row r="5" customFormat="false" ht="14.25" hidden="false" customHeight="false" outlineLevel="0" collapsed="false">
      <c r="B5" s="17" t="s">
        <v>22</v>
      </c>
      <c r="C5" s="17"/>
      <c r="D5" s="18" t="n">
        <v>163</v>
      </c>
      <c r="E5" s="19" t="n">
        <v>160</v>
      </c>
      <c r="F5" s="19" t="n">
        <v>135</v>
      </c>
      <c r="G5" s="19" t="n">
        <v>129</v>
      </c>
      <c r="H5" s="19" t="n">
        <v>129</v>
      </c>
      <c r="I5" s="20" t="n">
        <v>128</v>
      </c>
      <c r="J5" s="21" t="n">
        <f aca="false">D5-I5</f>
        <v>35</v>
      </c>
      <c r="K5" s="22" t="n">
        <f aca="false">IF(D5="","",(D5-I5)/D5)</f>
        <v>0.214723926380368</v>
      </c>
      <c r="L5" s="23" t="n">
        <v>121</v>
      </c>
      <c r="M5" s="24" t="n">
        <v>122</v>
      </c>
      <c r="N5" s="24" t="n">
        <v>120</v>
      </c>
      <c r="O5" s="24" t="n">
        <v>115</v>
      </c>
      <c r="P5" s="24" t="n">
        <v>112</v>
      </c>
      <c r="Q5" s="24" t="n">
        <v>109</v>
      </c>
      <c r="R5" s="21" t="n">
        <f aca="false">L5-Q5</f>
        <v>12</v>
      </c>
      <c r="S5" s="25" t="n">
        <f aca="false">IF(L5="","",(L5-Q5)/L5)</f>
        <v>0.0991735537190083</v>
      </c>
    </row>
    <row r="6" customFormat="false" ht="13.5" hidden="false" customHeight="false" outlineLevel="0" collapsed="false">
      <c r="B6" s="26" t="s">
        <v>23</v>
      </c>
      <c r="C6" s="26"/>
      <c r="D6" s="27" t="n">
        <v>33</v>
      </c>
      <c r="E6" s="28" t="n">
        <v>34</v>
      </c>
      <c r="F6" s="28" t="n">
        <v>34</v>
      </c>
      <c r="G6" s="28" t="n">
        <v>35</v>
      </c>
      <c r="H6" s="28" t="n">
        <v>32</v>
      </c>
      <c r="I6" s="29" t="n">
        <v>31</v>
      </c>
      <c r="J6" s="30" t="n">
        <f aca="false">D6-I6</f>
        <v>2</v>
      </c>
      <c r="K6" s="31" t="n">
        <f aca="false">IF(D6="","",(D6-I6)/D6)</f>
        <v>0.0606060606060606</v>
      </c>
      <c r="L6" s="32" t="n">
        <v>29</v>
      </c>
      <c r="M6" s="33" t="n">
        <v>28</v>
      </c>
      <c r="N6" s="33" t="n">
        <v>28</v>
      </c>
      <c r="O6" s="33" t="n">
        <v>28</v>
      </c>
      <c r="P6" s="33" t="n">
        <v>26</v>
      </c>
      <c r="Q6" s="33" t="n">
        <v>26</v>
      </c>
      <c r="R6" s="30" t="n">
        <f aca="false">L6-Q6</f>
        <v>3</v>
      </c>
      <c r="S6" s="34" t="n">
        <f aca="false">IF(L6="","",(L6-Q6)/L6)</f>
        <v>0.103448275862069</v>
      </c>
    </row>
    <row r="7" customFormat="false" ht="13.5" hidden="false" customHeight="false" outlineLevel="0" collapsed="false">
      <c r="B7" s="35" t="s">
        <v>24</v>
      </c>
      <c r="C7" s="35"/>
      <c r="D7" s="36"/>
      <c r="E7" s="37"/>
      <c r="F7" s="37"/>
      <c r="G7" s="37"/>
      <c r="H7" s="38" t="s">
        <v>25</v>
      </c>
      <c r="I7" s="39"/>
      <c r="J7" s="40" t="n">
        <f aca="false">D7-I7</f>
        <v>0</v>
      </c>
      <c r="K7" s="41" t="str">
        <f aca="false">IF(D7="","",(D7-I7)/D7)</f>
        <v/>
      </c>
      <c r="L7" s="42"/>
      <c r="M7" s="43"/>
      <c r="N7" s="43"/>
      <c r="O7" s="43"/>
      <c r="P7" s="43"/>
      <c r="Q7" s="43"/>
      <c r="R7" s="40" t="n">
        <f aca="false">L7-Q7</f>
        <v>0</v>
      </c>
      <c r="S7" s="44" t="str">
        <f aca="false">IF(L7="","",(L7-Q7)/L7)</f>
        <v/>
      </c>
    </row>
    <row r="8" customFormat="false" ht="14.25" hidden="false" customHeight="false" outlineLevel="0" collapsed="false">
      <c r="B8" s="45" t="s">
        <v>26</v>
      </c>
      <c r="C8" s="45"/>
      <c r="D8" s="46" t="n">
        <v>33</v>
      </c>
      <c r="E8" s="47" t="n">
        <v>34</v>
      </c>
      <c r="F8" s="47" t="n">
        <v>34</v>
      </c>
      <c r="G8" s="47" t="n">
        <v>35</v>
      </c>
      <c r="H8" s="47" t="n">
        <v>32</v>
      </c>
      <c r="I8" s="48" t="n">
        <v>31</v>
      </c>
      <c r="J8" s="49" t="n">
        <f aca="false">D8-I8</f>
        <v>2</v>
      </c>
      <c r="K8" s="50" t="n">
        <f aca="false">IF(D8="","",(D8-I8)/D8)</f>
        <v>0.0606060606060606</v>
      </c>
      <c r="L8" s="51" t="n">
        <v>29</v>
      </c>
      <c r="M8" s="52" t="n">
        <v>28</v>
      </c>
      <c r="N8" s="52" t="n">
        <v>28</v>
      </c>
      <c r="O8" s="52" t="n">
        <v>28</v>
      </c>
      <c r="P8" s="52" t="n">
        <v>26</v>
      </c>
      <c r="Q8" s="52" t="n">
        <v>26</v>
      </c>
      <c r="R8" s="49" t="n">
        <f aca="false">L8-Q8</f>
        <v>3</v>
      </c>
      <c r="S8" s="53" t="n">
        <f aca="false">IF(L8="","",(L8-Q8)/L8)</f>
        <v>0.103448275862069</v>
      </c>
    </row>
    <row r="9" customFormat="false" ht="13.5" hidden="false" customHeight="false" outlineLevel="0" collapsed="false">
      <c r="B9" s="54" t="s">
        <v>27</v>
      </c>
      <c r="C9" s="54"/>
      <c r="D9" s="55" t="n">
        <v>17</v>
      </c>
      <c r="E9" s="56" t="n">
        <v>16</v>
      </c>
      <c r="F9" s="56" t="n">
        <v>40</v>
      </c>
      <c r="G9" s="56" t="n">
        <v>38</v>
      </c>
      <c r="H9" s="56" t="n">
        <v>36</v>
      </c>
      <c r="I9" s="57" t="n">
        <v>35</v>
      </c>
      <c r="J9" s="58" t="n">
        <f aca="false">D9-I9</f>
        <v>-18</v>
      </c>
      <c r="K9" s="59" t="n">
        <f aca="false">IF(D9="","",(D9-I9)/D9)</f>
        <v>-1.05882352941176</v>
      </c>
      <c r="L9" s="60" t="n">
        <v>33</v>
      </c>
      <c r="M9" s="61" t="n">
        <v>30</v>
      </c>
      <c r="N9" s="61" t="n">
        <v>30</v>
      </c>
      <c r="O9" s="61" t="n">
        <v>30</v>
      </c>
      <c r="P9" s="61" t="n">
        <v>30</v>
      </c>
      <c r="Q9" s="61" t="n">
        <v>30</v>
      </c>
      <c r="R9" s="58" t="n">
        <f aca="false">L9-Q9</f>
        <v>3</v>
      </c>
      <c r="S9" s="62" t="n">
        <f aca="false">IF(L9="","",(L9-Q9)/L9)</f>
        <v>0.0909090909090909</v>
      </c>
    </row>
    <row r="10" customFormat="false" ht="13.5" hidden="false" customHeight="false" outlineLevel="0" collapsed="false">
      <c r="B10" s="63" t="s">
        <v>28</v>
      </c>
      <c r="C10" s="63"/>
      <c r="D10" s="64" t="n">
        <v>8</v>
      </c>
      <c r="E10" s="65" t="n">
        <v>8</v>
      </c>
      <c r="F10" s="65" t="n">
        <v>8</v>
      </c>
      <c r="G10" s="65" t="n">
        <v>8</v>
      </c>
      <c r="H10" s="65" t="n">
        <v>8</v>
      </c>
      <c r="I10" s="66" t="n">
        <v>8</v>
      </c>
      <c r="J10" s="67" t="n">
        <f aca="false">D10-I10</f>
        <v>0</v>
      </c>
      <c r="K10" s="68" t="n">
        <f aca="false">IF(D10="","",(D10-I10)/D10)</f>
        <v>0</v>
      </c>
      <c r="L10" s="69" t="n">
        <v>7</v>
      </c>
      <c r="M10" s="70" t="n">
        <v>6</v>
      </c>
      <c r="N10" s="70" t="n">
        <v>6</v>
      </c>
      <c r="O10" s="70" t="n">
        <v>6</v>
      </c>
      <c r="P10" s="70" t="n">
        <v>6</v>
      </c>
      <c r="Q10" s="70" t="n">
        <v>6</v>
      </c>
      <c r="R10" s="67" t="n">
        <f aca="false">L10-Q10</f>
        <v>1</v>
      </c>
      <c r="S10" s="71" t="n">
        <f aca="false">IF(L10="","",(L10-Q10)/L10)</f>
        <v>0.142857142857143</v>
      </c>
    </row>
    <row r="11" customFormat="false" ht="13.5" hidden="false" customHeight="false" outlineLevel="0" collapsed="false">
      <c r="B11" s="63" t="s">
        <v>29</v>
      </c>
      <c r="C11" s="63"/>
      <c r="D11" s="64" t="n">
        <v>2</v>
      </c>
      <c r="E11" s="65" t="n">
        <v>1</v>
      </c>
      <c r="F11" s="65" t="n">
        <v>2</v>
      </c>
      <c r="G11" s="65" t="n">
        <v>2</v>
      </c>
      <c r="H11" s="65" t="n">
        <v>2</v>
      </c>
      <c r="I11" s="66" t="n">
        <v>3</v>
      </c>
      <c r="J11" s="67" t="n">
        <f aca="false">D11-I11</f>
        <v>-1</v>
      </c>
      <c r="K11" s="68" t="n">
        <f aca="false">IF(D11="","",(D11-I11)/D11)</f>
        <v>-0.5</v>
      </c>
      <c r="L11" s="69" t="n">
        <v>3</v>
      </c>
      <c r="M11" s="70" t="n">
        <v>2</v>
      </c>
      <c r="N11" s="70" t="n">
        <v>2</v>
      </c>
      <c r="O11" s="70" t="n">
        <v>2</v>
      </c>
      <c r="P11" s="70" t="n">
        <v>2</v>
      </c>
      <c r="Q11" s="70" t="n">
        <v>2</v>
      </c>
      <c r="R11" s="67" t="n">
        <f aca="false">L11-Q11</f>
        <v>1</v>
      </c>
      <c r="S11" s="71" t="n">
        <f aca="false">IF(L11="","",(L11-Q11)/L11)</f>
        <v>0.333333333333333</v>
      </c>
    </row>
    <row r="12" customFormat="false" ht="13.5" hidden="false" customHeight="false" outlineLevel="0" collapsed="false">
      <c r="B12" s="63" t="s">
        <v>30</v>
      </c>
      <c r="C12" s="63"/>
      <c r="D12" s="64"/>
      <c r="E12" s="65"/>
      <c r="F12" s="65"/>
      <c r="G12" s="65" t="n">
        <v>21</v>
      </c>
      <c r="H12" s="65" t="n">
        <v>20</v>
      </c>
      <c r="I12" s="66" t="n">
        <v>19</v>
      </c>
      <c r="J12" s="67" t="n">
        <f aca="false">D12-I12</f>
        <v>-19</v>
      </c>
      <c r="K12" s="68" t="str">
        <f aca="false">IF(D12="","",(D12-I12)/D12)</f>
        <v/>
      </c>
      <c r="L12" s="69" t="n">
        <v>18</v>
      </c>
      <c r="M12" s="70" t="n">
        <v>18</v>
      </c>
      <c r="N12" s="70" t="n">
        <v>18</v>
      </c>
      <c r="O12" s="70" t="n">
        <v>18</v>
      </c>
      <c r="P12" s="70" t="n">
        <v>18</v>
      </c>
      <c r="Q12" s="70" t="n">
        <v>18</v>
      </c>
      <c r="R12" s="67" t="n">
        <f aca="false">L12-Q12</f>
        <v>0</v>
      </c>
      <c r="S12" s="71" t="n">
        <f aca="false">IF(L12="","",(L12-Q12)/L12)</f>
        <v>0</v>
      </c>
    </row>
    <row r="13" customFormat="false" ht="13.5" hidden="false" customHeight="false" outlineLevel="0" collapsed="false">
      <c r="B13" s="63" t="s">
        <v>31</v>
      </c>
      <c r="C13" s="63"/>
      <c r="D13" s="64" t="n">
        <v>7</v>
      </c>
      <c r="E13" s="65" t="n">
        <v>7</v>
      </c>
      <c r="F13" s="65" t="n">
        <v>30</v>
      </c>
      <c r="G13" s="65" t="n">
        <v>7</v>
      </c>
      <c r="H13" s="65" t="n">
        <v>6</v>
      </c>
      <c r="I13" s="66" t="n">
        <v>5</v>
      </c>
      <c r="J13" s="67" t="n">
        <f aca="false">D13-I13</f>
        <v>2</v>
      </c>
      <c r="K13" s="68" t="n">
        <f aca="false">IF(D13="","",(D13-I13)/D13)</f>
        <v>0.285714285714286</v>
      </c>
      <c r="L13" s="69" t="n">
        <v>5</v>
      </c>
      <c r="M13" s="70" t="n">
        <v>4</v>
      </c>
      <c r="N13" s="70" t="n">
        <v>4</v>
      </c>
      <c r="O13" s="70" t="n">
        <v>4</v>
      </c>
      <c r="P13" s="70" t="n">
        <v>4</v>
      </c>
      <c r="Q13" s="70" t="n">
        <v>4</v>
      </c>
      <c r="R13" s="67" t="n">
        <f aca="false">L13-Q13</f>
        <v>1</v>
      </c>
      <c r="S13" s="71" t="n">
        <f aca="false">IF(L13="","",(L13-Q13)/L13)</f>
        <v>0.2</v>
      </c>
    </row>
    <row r="14" customFormat="false" ht="13.5" hidden="false" customHeight="false" outlineLevel="0" collapsed="false">
      <c r="B14" s="63"/>
      <c r="C14" s="63"/>
      <c r="D14" s="64"/>
      <c r="E14" s="65"/>
      <c r="F14" s="65"/>
      <c r="G14" s="65"/>
      <c r="H14" s="65"/>
      <c r="I14" s="66"/>
      <c r="J14" s="67" t="n">
        <f aca="false">D14-I14</f>
        <v>0</v>
      </c>
      <c r="K14" s="68" t="str">
        <f aca="false">IF(D14="","",(D14-I14)/D14)</f>
        <v/>
      </c>
      <c r="L14" s="69"/>
      <c r="M14" s="70"/>
      <c r="N14" s="70"/>
      <c r="O14" s="70"/>
      <c r="P14" s="70"/>
      <c r="Q14" s="70"/>
      <c r="R14" s="67" t="n">
        <f aca="false">L14-Q14</f>
        <v>0</v>
      </c>
      <c r="S14" s="71" t="str">
        <f aca="false">IF(L14="","",(L14-Q14)/L14)</f>
        <v/>
      </c>
    </row>
    <row r="15" customFormat="false" ht="14.25" hidden="false" customHeight="false" outlineLevel="0" collapsed="false">
      <c r="B15" s="72"/>
      <c r="C15" s="72"/>
      <c r="D15" s="18"/>
      <c r="E15" s="19"/>
      <c r="F15" s="19"/>
      <c r="G15" s="19"/>
      <c r="H15" s="19"/>
      <c r="I15" s="73"/>
      <c r="J15" s="21" t="n">
        <f aca="false">D15-I15</f>
        <v>0</v>
      </c>
      <c r="K15" s="22" t="str">
        <f aca="false">IF(D15="","",(D15-I15)/D15)</f>
        <v/>
      </c>
      <c r="L15" s="23"/>
      <c r="M15" s="24"/>
      <c r="N15" s="24"/>
      <c r="O15" s="24"/>
      <c r="P15" s="24"/>
      <c r="Q15" s="24"/>
      <c r="R15" s="21" t="n">
        <f aca="false">L15-Q15</f>
        <v>0</v>
      </c>
      <c r="S15" s="25" t="str">
        <f aca="false">IF(L15="","",(L15-Q15)/L15)</f>
        <v/>
      </c>
    </row>
    <row r="16" customFormat="false" ht="14.25" hidden="false" customHeight="false" outlineLevel="0" collapsed="false">
      <c r="B16" s="74" t="s">
        <v>32</v>
      </c>
      <c r="C16" s="74"/>
      <c r="D16" s="75" t="n">
        <f aca="false">D5+D6+D9</f>
        <v>213</v>
      </c>
      <c r="E16" s="76" t="n">
        <f aca="false">E5+E6+E9</f>
        <v>210</v>
      </c>
      <c r="F16" s="76" t="n">
        <f aca="false">F5+F6+F9</f>
        <v>209</v>
      </c>
      <c r="G16" s="76" t="n">
        <f aca="false">G5+G6+G9</f>
        <v>202</v>
      </c>
      <c r="H16" s="76" t="n">
        <f aca="false">H5+H6+H9</f>
        <v>197</v>
      </c>
      <c r="I16" s="77" t="n">
        <f aca="false">I5+I6+I9</f>
        <v>194</v>
      </c>
      <c r="J16" s="78" t="n">
        <f aca="false">D16-I16</f>
        <v>19</v>
      </c>
      <c r="K16" s="79" t="n">
        <f aca="false">IF(D16=0,"",(D16-I16)/D16)</f>
        <v>0.0892018779342723</v>
      </c>
      <c r="L16" s="76" t="n">
        <f aca="false">L5+L6+L9</f>
        <v>183</v>
      </c>
      <c r="M16" s="77" t="n">
        <f aca="false">M5+M6+M9</f>
        <v>180</v>
      </c>
      <c r="N16" s="77" t="n">
        <f aca="false">N5+N6+N9</f>
        <v>178</v>
      </c>
      <c r="O16" s="77" t="n">
        <f aca="false">O5+O6+O9</f>
        <v>173</v>
      </c>
      <c r="P16" s="77" t="n">
        <f aca="false">P5+P6+P9</f>
        <v>168</v>
      </c>
      <c r="Q16" s="77" t="n">
        <f aca="false">Q5+Q6+Q9</f>
        <v>165</v>
      </c>
      <c r="R16" s="78" t="n">
        <f aca="false">L16-Q16</f>
        <v>18</v>
      </c>
      <c r="S16" s="80" t="n">
        <f aca="false">IF(L16=0,"",(L16-Q16)/L16)</f>
        <v>0.0983606557377049</v>
      </c>
    </row>
    <row r="17" customFormat="false" ht="13.5" hidden="false" customHeight="false" outlineLevel="0" collapsed="false">
      <c r="B17" s="81" t="s">
        <v>33</v>
      </c>
      <c r="C17" s="81"/>
      <c r="D17" s="82" t="n">
        <v>2</v>
      </c>
      <c r="E17" s="83" t="n">
        <v>1</v>
      </c>
      <c r="F17" s="83" t="n">
        <v>1</v>
      </c>
      <c r="G17" s="83" t="n">
        <v>2</v>
      </c>
      <c r="H17" s="83" t="n">
        <v>0</v>
      </c>
      <c r="I17" s="84" t="n">
        <v>0</v>
      </c>
      <c r="J17" s="85"/>
      <c r="K17" s="85"/>
      <c r="L17" s="83" t="n">
        <v>2</v>
      </c>
      <c r="M17" s="84" t="n">
        <v>1</v>
      </c>
      <c r="N17" s="84" t="n">
        <v>2</v>
      </c>
      <c r="O17" s="84" t="n">
        <v>3</v>
      </c>
      <c r="P17" s="84" t="n">
        <v>5</v>
      </c>
      <c r="Q17" s="84" t="n">
        <v>5</v>
      </c>
      <c r="R17" s="86" t="n">
        <f aca="false">SUM(L17:Q17)</f>
        <v>18</v>
      </c>
      <c r="S17" s="87"/>
    </row>
    <row r="18" customFormat="false" ht="14.25" hidden="false" customHeight="false" outlineLevel="0" collapsed="false">
      <c r="B18" s="88" t="s">
        <v>34</v>
      </c>
      <c r="C18" s="88"/>
      <c r="D18" s="89" t="n">
        <v>3</v>
      </c>
      <c r="E18" s="90" t="n">
        <v>3</v>
      </c>
      <c r="F18" s="90" t="n">
        <v>3</v>
      </c>
      <c r="G18" s="90" t="n">
        <v>8</v>
      </c>
      <c r="H18" s="90" t="n">
        <v>5</v>
      </c>
      <c r="I18" s="91" t="n">
        <v>4</v>
      </c>
      <c r="J18" s="85"/>
      <c r="K18" s="85"/>
      <c r="L18" s="92" t="n">
        <v>8</v>
      </c>
      <c r="M18" s="93" t="n">
        <v>4</v>
      </c>
      <c r="N18" s="93" t="n">
        <v>7</v>
      </c>
      <c r="O18" s="93" t="n">
        <v>10</v>
      </c>
      <c r="P18" s="93" t="n">
        <v>10</v>
      </c>
      <c r="Q18" s="93" t="n">
        <v>8</v>
      </c>
      <c r="R18" s="94" t="n">
        <f aca="false">SUM(L18:Q18)</f>
        <v>47</v>
      </c>
      <c r="S18" s="87"/>
    </row>
    <row r="19" customFormat="false" ht="14.25" hidden="false" customHeight="false" outlineLevel="0" collapsed="false"/>
    <row r="20" customFormat="false" ht="13.5" hidden="false" customHeight="true" outlineLevel="0" collapsed="false">
      <c r="B20" s="95" t="s">
        <v>35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</row>
    <row r="21" customFormat="false" ht="13.5" hidden="false" customHeight="false" outlineLevel="0" collapsed="false">
      <c r="B21" s="95"/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</row>
    <row r="22" customFormat="false" ht="13.5" hidden="false" customHeight="false" outlineLevel="0" collapsed="false"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</row>
    <row r="23" customFormat="false" ht="13.5" hidden="false" customHeight="false" outlineLevel="0" collapsed="false"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</row>
    <row r="24" customFormat="false" ht="13.5" hidden="false" customHeight="false" outlineLevel="0" collapsed="false">
      <c r="B24" s="95"/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</row>
    <row r="25" customFormat="false" ht="24.75" hidden="false" customHeight="true" outlineLevel="0" collapsed="false"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</row>
    <row r="26" customFormat="false" ht="13.5" hidden="false" customHeight="false" outlineLevel="0" collapsed="false">
      <c r="B26" s="95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</row>
    <row r="27" customFormat="false" ht="13.5" hidden="false" customHeight="false" outlineLevel="0" collapsed="false"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</row>
    <row r="28" customFormat="false" ht="9" hidden="false" customHeight="true" outlineLevel="0" collapsed="false">
      <c r="B28" s="95"/>
      <c r="C28" s="95"/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</row>
    <row r="29" customFormat="false" ht="91.5" hidden="false" customHeight="true" outlineLevel="0" collapsed="false">
      <c r="B29" s="95"/>
      <c r="C29" s="95"/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</row>
    <row r="30" customFormat="false" ht="17.25" hidden="false" customHeight="true" outlineLevel="0" collapsed="false">
      <c r="B30" s="96"/>
      <c r="C30" s="96"/>
      <c r="D30" s="96"/>
      <c r="E30" s="96"/>
      <c r="F30" s="96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</row>
    <row r="31" customFormat="false" ht="16.5" hidden="false" customHeight="true" outlineLevel="0" collapsed="false">
      <c r="B31" s="97" t="s">
        <v>36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</row>
  </sheetData>
  <sheetProtection sheet="true" password="a4dd" objects="true" scenarios="true"/>
  <mergeCells count="26">
    <mergeCell ref="B3:C4"/>
    <mergeCell ref="D3:I3"/>
    <mergeCell ref="J3:J4"/>
    <mergeCell ref="K3:K4"/>
    <mergeCell ref="L3:Q3"/>
    <mergeCell ref="R3:R4"/>
    <mergeCell ref="S3:S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J17:K18"/>
    <mergeCell ref="S17:S18"/>
    <mergeCell ref="B18:C18"/>
    <mergeCell ref="B20:S29"/>
    <mergeCell ref="B30:Q30"/>
    <mergeCell ref="B31:S31"/>
  </mergeCells>
  <hyperlinks>
    <hyperlink ref="B31" r:id="rId1" display="目次に戻る"/>
  </hyperlinks>
  <printOptions headings="false" gridLines="false" gridLinesSet="true" horizontalCentered="false" verticalCentered="false"/>
  <pageMargins left="0.7875" right="0.420138888888889" top="0.590277777777778" bottom="0.590277777777778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１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10:05:45Z</dcterms:modified>
  <cp:revision>0</cp:revision>
  <dc:subject/>
  <dc:title/>
</cp:coreProperties>
</file>